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ROMITA, GTO.
ESTADO DE CAMBIOS EN LA SITUACIÓN FINANCIERA
Del 1 de Enero al AL 30 DE JUNIO DEL 2019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23806958.19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21962268.86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17326496.68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4152541.19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483230.99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1844689.33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523136.84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321552.49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12749076.51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7749076.51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7749076.51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500000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500000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65062449.42</v>
      </c>
      <c r="C43" s="21" t="n">
        <f aca="false">C44+C49+C56</f>
        <v>28506414.72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65062449.42</v>
      </c>
      <c r="C49" s="11" t="n">
        <f aca="false">SUM(C50:C54)</f>
        <v>28506414.72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28506414.72</v>
      </c>
    </row>
    <row r="51" customFormat="false" ht="11.25" hidden="false" customHeight="false" outlineLevel="0" collapsed="false">
      <c r="A51" s="14" t="s">
        <v>46</v>
      </c>
      <c r="B51" s="15" t="n">
        <v>65062449.42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bel</cp:lastModifiedBy>
  <cp:lastPrinted>2017-12-15T19:17:38Z</cp:lastPrinted>
  <dcterms:modified xsi:type="dcterms:W3CDTF">2019-08-01T15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